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肥満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性別</t>
  </si>
  <si>
    <t xml:space="preserve">年齢</t>
  </si>
  <si>
    <t xml:space="preserve">身長</t>
  </si>
  <si>
    <t xml:space="preserve">体重</t>
  </si>
  <si>
    <t xml:space="preserve">標準体重</t>
  </si>
  <si>
    <t xml:space="preserve">肥満度</t>
  </si>
  <si>
    <t xml:space="preserve">a</t>
  </si>
  <si>
    <t xml:space="preserve">b</t>
  </si>
  <si>
    <t xml:space="preserve">BMI</t>
  </si>
  <si>
    <t xml:space="preserve">BMI22</t>
  </si>
  <si>
    <t xml:space="preserve">歳</t>
  </si>
  <si>
    <t xml:space="preserve">cm</t>
  </si>
  <si>
    <t xml:space="preserve">kg</t>
  </si>
  <si>
    <r>
      <rPr>
        <sz val="12"/>
        <rFont val="ヒラギノ角ゴ Pro W3"/>
        <family val="0"/>
        <charset val="128"/>
      </rPr>
      <t xml:space="preserve">a×</t>
    </r>
    <r>
      <rPr>
        <sz val="12"/>
        <rFont val="Noto Sans"/>
        <family val="2"/>
      </rPr>
      <t xml:space="preserve">身長</t>
    </r>
    <r>
      <rPr>
        <sz val="12"/>
        <rFont val="ヒラギノ角ゴ Pro W3"/>
        <family val="0"/>
        <charset val="128"/>
      </rPr>
      <t xml:space="preserve">-b</t>
    </r>
  </si>
  <si>
    <t xml:space="preserve">%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0.000_ "/>
  </numFmts>
  <fonts count="8">
    <font>
      <sz val="14"/>
      <name val="ヒラギノ角ゴ Pro W3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ヒラギノ角ゴ Pro W3"/>
      <family val="0"/>
      <charset val="128"/>
    </font>
    <font>
      <sz val="14"/>
      <name val="Noto Sans"/>
      <family val="2"/>
    </font>
    <font>
      <sz val="12"/>
      <name val="ヒラギノ角ゴ Pro W3"/>
      <family val="0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76953125" defaultRowHeight="21" zeroHeight="false" outlineLevelRow="0" outlineLevelCol="0"/>
  <cols>
    <col collapsed="false" customWidth="true" hidden="false" outlineLevel="0" max="2" min="1" style="1" width="4.77"/>
    <col collapsed="false" customWidth="true" hidden="false" outlineLevel="0" max="4" min="3" style="1" width="8.77"/>
    <col collapsed="false" customWidth="true" hidden="false" outlineLevel="0" max="5" min="5" style="1" width="1.77"/>
    <col collapsed="false" customWidth="true" hidden="false" outlineLevel="0" max="7" min="6" style="1" width="8.77"/>
    <col collapsed="false" customWidth="true" hidden="false" outlineLevel="0" max="8" min="8" style="2" width="1.77"/>
    <col collapsed="false" customWidth="true" hidden="false" outlineLevel="0" max="10" min="9" style="3" width="6.77"/>
    <col collapsed="false" customWidth="true" hidden="false" outlineLevel="0" max="11" min="11" style="3" width="1.77"/>
    <col collapsed="false" customWidth="true" hidden="false" outlineLevel="0" max="13" min="12" style="1" width="8.77"/>
    <col collapsed="false" customWidth="false" hidden="false" outlineLevel="0" max="257" min="14" style="1" width="12.77"/>
  </cols>
  <sheetData>
    <row r="1" customFormat="fals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F1" s="4" t="s">
        <v>4</v>
      </c>
      <c r="G1" s="4" t="s">
        <v>5</v>
      </c>
      <c r="I1" s="3" t="s">
        <v>6</v>
      </c>
      <c r="J1" s="3" t="s">
        <v>7</v>
      </c>
      <c r="L1" s="1" t="s">
        <v>8</v>
      </c>
      <c r="M1" s="1" t="s">
        <v>9</v>
      </c>
    </row>
    <row r="2" customFormat="false" ht="21" hidden="false" customHeight="false" outlineLevel="0" collapsed="false">
      <c r="A2" s="5"/>
      <c r="B2" s="6" t="s">
        <v>10</v>
      </c>
      <c r="C2" s="5" t="s">
        <v>11</v>
      </c>
      <c r="D2" s="5" t="s">
        <v>12</v>
      </c>
      <c r="E2" s="5"/>
      <c r="F2" s="5" t="s">
        <v>13</v>
      </c>
      <c r="G2" s="5" t="s">
        <v>14</v>
      </c>
      <c r="H2" s="7"/>
      <c r="I2" s="5"/>
      <c r="J2" s="5"/>
      <c r="K2" s="5"/>
      <c r="L2" s="5"/>
      <c r="M2" s="5" t="s">
        <v>12</v>
      </c>
    </row>
    <row r="3" customFormat="false" ht="21" hidden="false" customHeight="false" outlineLevel="0" collapsed="false">
      <c r="A3" s="4" t="s">
        <v>15</v>
      </c>
      <c r="B3" s="1" t="n">
        <v>5</v>
      </c>
      <c r="C3" s="8" t="n">
        <v>120</v>
      </c>
      <c r="D3" s="8" t="n">
        <v>25</v>
      </c>
      <c r="E3" s="9"/>
      <c r="F3" s="10" t="n">
        <f aca="false">I3*C3-J3</f>
        <v>22.621</v>
      </c>
      <c r="G3" s="11" t="n">
        <f aca="false">(D3-F3)/F3</f>
        <v>0.105167764466646</v>
      </c>
      <c r="H3" s="12"/>
      <c r="I3" s="13" t="n">
        <v>0.386</v>
      </c>
      <c r="J3" s="13" t="n">
        <v>23.699</v>
      </c>
      <c r="K3" s="13"/>
      <c r="L3" s="14"/>
      <c r="M3" s="10"/>
    </row>
    <row r="4" customFormat="false" ht="21" hidden="false" customHeight="false" outlineLevel="0" collapsed="false">
      <c r="A4" s="4" t="s">
        <v>15</v>
      </c>
      <c r="B4" s="1" t="n">
        <v>6</v>
      </c>
      <c r="C4" s="8"/>
      <c r="D4" s="8"/>
      <c r="E4" s="9"/>
      <c r="F4" s="10" t="n">
        <f aca="false">I4*C4-J4</f>
        <v>-32.382</v>
      </c>
      <c r="G4" s="11" t="n">
        <f aca="false">(D4-F4)/F4</f>
        <v>-1</v>
      </c>
      <c r="H4" s="12"/>
      <c r="I4" s="13" t="n">
        <v>0.461</v>
      </c>
      <c r="J4" s="13" t="n">
        <v>32.382</v>
      </c>
      <c r="K4" s="13"/>
      <c r="L4" s="14"/>
      <c r="M4" s="10"/>
    </row>
    <row r="5" customFormat="false" ht="21" hidden="false" customHeight="false" outlineLevel="0" collapsed="false">
      <c r="A5" s="4" t="s">
        <v>15</v>
      </c>
      <c r="B5" s="1" t="n">
        <v>7</v>
      </c>
      <c r="C5" s="8"/>
      <c r="D5" s="8"/>
      <c r="E5" s="9"/>
      <c r="F5" s="10" t="n">
        <f aca="false">I5*C5-J5</f>
        <v>-38.878</v>
      </c>
      <c r="G5" s="11" t="n">
        <f aca="false">(D5-F5)/F5</f>
        <v>-1</v>
      </c>
      <c r="H5" s="12"/>
      <c r="I5" s="13" t="n">
        <v>0.513</v>
      </c>
      <c r="J5" s="13" t="n">
        <v>38.878</v>
      </c>
      <c r="K5" s="13"/>
      <c r="L5" s="14"/>
      <c r="M5" s="10"/>
    </row>
    <row r="6" customFormat="false" ht="21" hidden="false" customHeight="false" outlineLevel="0" collapsed="false">
      <c r="A6" s="4" t="s">
        <v>15</v>
      </c>
      <c r="B6" s="1" t="n">
        <v>8</v>
      </c>
      <c r="C6" s="8"/>
      <c r="D6" s="8"/>
      <c r="E6" s="9"/>
      <c r="F6" s="10" t="n">
        <f aca="false">I6*C6-J6</f>
        <v>-48.804</v>
      </c>
      <c r="G6" s="11" t="n">
        <f aca="false">(D6-F6)/F6</f>
        <v>-1</v>
      </c>
      <c r="H6" s="12"/>
      <c r="I6" s="13" t="n">
        <v>0.592</v>
      </c>
      <c r="J6" s="13" t="n">
        <v>48.804</v>
      </c>
      <c r="K6" s="13"/>
      <c r="L6" s="14"/>
      <c r="M6" s="10"/>
    </row>
    <row r="7" customFormat="false" ht="21" hidden="false" customHeight="false" outlineLevel="0" collapsed="false">
      <c r="A7" s="4" t="s">
        <v>15</v>
      </c>
      <c r="B7" s="1" t="n">
        <v>9</v>
      </c>
      <c r="C7" s="8"/>
      <c r="D7" s="8"/>
      <c r="E7" s="9"/>
      <c r="F7" s="10" t="n">
        <f aca="false">I7*C7-J7</f>
        <v>-61.39</v>
      </c>
      <c r="G7" s="11" t="n">
        <f aca="false">(D7-F7)/F7</f>
        <v>-1</v>
      </c>
      <c r="H7" s="12"/>
      <c r="I7" s="13" t="n">
        <v>0.687</v>
      </c>
      <c r="J7" s="13" t="n">
        <v>61.39</v>
      </c>
      <c r="K7" s="13"/>
      <c r="L7" s="14"/>
      <c r="M7" s="10"/>
    </row>
    <row r="8" customFormat="false" ht="21" hidden="false" customHeight="false" outlineLevel="0" collapsed="false">
      <c r="A8" s="4" t="s">
        <v>15</v>
      </c>
      <c r="B8" s="1" t="n">
        <v>10</v>
      </c>
      <c r="C8" s="8"/>
      <c r="D8" s="8"/>
      <c r="E8" s="9"/>
      <c r="F8" s="10" t="n">
        <f aca="false">I8*C8-J8</f>
        <v>-70.461</v>
      </c>
      <c r="G8" s="11" t="n">
        <f aca="false">(D8-F8)/F8</f>
        <v>-1</v>
      </c>
      <c r="H8" s="12"/>
      <c r="I8" s="13" t="n">
        <v>0.752</v>
      </c>
      <c r="J8" s="13" t="n">
        <v>70.461</v>
      </c>
      <c r="K8" s="13"/>
      <c r="L8" s="14"/>
      <c r="M8" s="10"/>
    </row>
    <row r="9" customFormat="false" ht="21" hidden="false" customHeight="false" outlineLevel="0" collapsed="false">
      <c r="A9" s="4" t="s">
        <v>15</v>
      </c>
      <c r="B9" s="1" t="n">
        <v>11</v>
      </c>
      <c r="C9" s="8"/>
      <c r="D9" s="8"/>
      <c r="E9" s="9"/>
      <c r="F9" s="10" t="n">
        <f aca="false">I9*C9-J9</f>
        <v>-75.106</v>
      </c>
      <c r="G9" s="11" t="n">
        <f aca="false">(D9-F9)/F9</f>
        <v>-1</v>
      </c>
      <c r="H9" s="12"/>
      <c r="I9" s="13" t="n">
        <v>0.782</v>
      </c>
      <c r="J9" s="13" t="n">
        <v>75.106</v>
      </c>
      <c r="K9" s="13"/>
      <c r="L9" s="14"/>
      <c r="M9" s="10"/>
    </row>
    <row r="10" customFormat="false" ht="21" hidden="false" customHeight="false" outlineLevel="0" collapsed="false">
      <c r="A10" s="4" t="s">
        <v>15</v>
      </c>
      <c r="B10" s="1" t="n">
        <v>12</v>
      </c>
      <c r="C10" s="8" t="n">
        <v>150</v>
      </c>
      <c r="D10" s="8" t="n">
        <v>50</v>
      </c>
      <c r="E10" s="9"/>
      <c r="F10" s="10" t="n">
        <f aca="false">I10*C10-J10</f>
        <v>41.808</v>
      </c>
      <c r="G10" s="11" t="n">
        <f aca="false">(D10-F10)/F10</f>
        <v>0.195943360122464</v>
      </c>
      <c r="H10" s="12"/>
      <c r="I10" s="13" t="n">
        <v>0.783</v>
      </c>
      <c r="J10" s="13" t="n">
        <v>75.642</v>
      </c>
      <c r="K10" s="13"/>
      <c r="L10" s="15" t="n">
        <f aca="false">(D10*10000)/(C10*C10)</f>
        <v>22.2222222222222</v>
      </c>
      <c r="M10" s="10" t="n">
        <f aca="false">(22*C10*C10)/10000</f>
        <v>49.5</v>
      </c>
    </row>
    <row r="11" customFormat="false" ht="21" hidden="false" customHeight="false" outlineLevel="0" collapsed="false">
      <c r="A11" s="4" t="s">
        <v>15</v>
      </c>
      <c r="B11" s="1" t="n">
        <v>13</v>
      </c>
      <c r="C11" s="8"/>
      <c r="D11" s="8"/>
      <c r="E11" s="9"/>
      <c r="F11" s="10" t="n">
        <f aca="false">I11*C11-J11</f>
        <v>-81.348</v>
      </c>
      <c r="G11" s="11" t="n">
        <f aca="false">(D11-F11)/F11</f>
        <v>-1</v>
      </c>
      <c r="H11" s="12"/>
      <c r="I11" s="13" t="n">
        <v>0.815</v>
      </c>
      <c r="J11" s="13" t="n">
        <v>81.348</v>
      </c>
      <c r="K11" s="13"/>
      <c r="L11" s="15" t="e">
        <f aca="false">(D11*10000)/(C11*C11)</f>
        <v>#DIV/0!</v>
      </c>
      <c r="M11" s="10" t="n">
        <f aca="false">(22*C11*C11)/10000</f>
        <v>0</v>
      </c>
    </row>
    <row r="12" customFormat="false" ht="21" hidden="false" customHeight="false" outlineLevel="0" collapsed="false">
      <c r="A12" s="4" t="s">
        <v>15</v>
      </c>
      <c r="B12" s="1" t="n">
        <v>14</v>
      </c>
      <c r="C12" s="8"/>
      <c r="D12" s="8"/>
      <c r="E12" s="9"/>
      <c r="F12" s="10" t="n">
        <f aca="false">I12*C12-J12</f>
        <v>-83.695</v>
      </c>
      <c r="G12" s="11" t="n">
        <f aca="false">(D12-F12)/F12</f>
        <v>-1</v>
      </c>
      <c r="H12" s="12"/>
      <c r="I12" s="13" t="n">
        <v>0.832</v>
      </c>
      <c r="J12" s="13" t="n">
        <v>83.695</v>
      </c>
      <c r="K12" s="13"/>
      <c r="L12" s="15" t="e">
        <f aca="false">(D12*10000)/(C12*C12)</f>
        <v>#DIV/0!</v>
      </c>
      <c r="M12" s="10" t="n">
        <f aca="false">(22*C12*C12)/10000</f>
        <v>0</v>
      </c>
    </row>
    <row r="13" customFormat="false" ht="21" hidden="false" customHeight="false" outlineLevel="0" collapsed="false">
      <c r="A13" s="4" t="s">
        <v>15</v>
      </c>
      <c r="B13" s="1" t="n">
        <v>15</v>
      </c>
      <c r="C13" s="8"/>
      <c r="D13" s="8"/>
      <c r="E13" s="9"/>
      <c r="F13" s="10" t="n">
        <f aca="false">I13*C13-J13</f>
        <v>-70.989</v>
      </c>
      <c r="G13" s="11" t="n">
        <f aca="false">(D13-F13)/F13</f>
        <v>-1</v>
      </c>
      <c r="H13" s="12"/>
      <c r="I13" s="13" t="n">
        <v>0.766</v>
      </c>
      <c r="J13" s="13" t="n">
        <v>70.989</v>
      </c>
      <c r="K13" s="13"/>
      <c r="L13" s="15" t="e">
        <f aca="false">(D13*10000)/(C13*C13)</f>
        <v>#DIV/0!</v>
      </c>
      <c r="M13" s="10" t="n">
        <f aca="false">(22*C13*C13)/10000</f>
        <v>0</v>
      </c>
    </row>
    <row r="14" customFormat="false" ht="21" hidden="false" customHeight="false" outlineLevel="0" collapsed="false">
      <c r="A14" s="4" t="s">
        <v>15</v>
      </c>
      <c r="B14" s="1" t="n">
        <v>16</v>
      </c>
      <c r="C14" s="8"/>
      <c r="D14" s="8"/>
      <c r="E14" s="9"/>
      <c r="F14" s="10" t="n">
        <f aca="false">I14*C14-J14</f>
        <v>-51.822</v>
      </c>
      <c r="G14" s="11" t="n">
        <f aca="false">(D14-F14)/F14</f>
        <v>-1</v>
      </c>
      <c r="H14" s="12"/>
      <c r="I14" s="13" t="n">
        <v>0.656</v>
      </c>
      <c r="J14" s="13" t="n">
        <v>51.822</v>
      </c>
      <c r="K14" s="13"/>
      <c r="L14" s="15" t="e">
        <f aca="false">(D14*10000)/(C14*C14)</f>
        <v>#DIV/0!</v>
      </c>
      <c r="M14" s="10" t="n">
        <f aca="false">(22*C14*C14)/10000</f>
        <v>0</v>
      </c>
    </row>
    <row r="15" customFormat="false" ht="21" hidden="false" customHeight="false" outlineLevel="0" collapsed="false">
      <c r="A15" s="4" t="s">
        <v>15</v>
      </c>
      <c r="B15" s="1" t="n">
        <v>17</v>
      </c>
      <c r="C15" s="8" t="n">
        <v>175</v>
      </c>
      <c r="D15" s="8" t="n">
        <v>70</v>
      </c>
      <c r="E15" s="9"/>
      <c r="F15" s="10" t="n">
        <f aca="false">I15*C15-J15</f>
        <v>63.958</v>
      </c>
      <c r="G15" s="11" t="n">
        <f aca="false">(D15-F15)/F15</f>
        <v>0.0944682447856405</v>
      </c>
      <c r="H15" s="12"/>
      <c r="I15" s="13" t="n">
        <v>0.672</v>
      </c>
      <c r="J15" s="13" t="n">
        <v>53.642</v>
      </c>
      <c r="K15" s="13"/>
      <c r="L15" s="15" t="n">
        <f aca="false">(D15*10000)/(C15*C15)</f>
        <v>22.8571428571429</v>
      </c>
      <c r="M15" s="10" t="n">
        <f aca="false">(22*C15*C15)/10000</f>
        <v>67.375</v>
      </c>
    </row>
    <row r="16" customFormat="false" ht="21" hidden="false" customHeight="true" outlineLevel="0" collapsed="false">
      <c r="C16" s="9"/>
      <c r="D16" s="9"/>
      <c r="E16" s="9"/>
      <c r="F16" s="10"/>
      <c r="G16" s="12"/>
      <c r="H16" s="12"/>
      <c r="I16" s="13"/>
      <c r="J16" s="13"/>
      <c r="K16" s="13"/>
      <c r="L16" s="10"/>
      <c r="M16" s="10"/>
    </row>
    <row r="17" customFormat="false" ht="21" hidden="false" customHeight="false" outlineLevel="0" collapsed="false">
      <c r="A17" s="4" t="s">
        <v>16</v>
      </c>
      <c r="B17" s="1" t="n">
        <v>5</v>
      </c>
      <c r="C17" s="8" t="n">
        <v>120</v>
      </c>
      <c r="D17" s="8" t="n">
        <v>25</v>
      </c>
      <c r="E17" s="9"/>
      <c r="F17" s="10" t="n">
        <f aca="false">I17*C17-J17</f>
        <v>22.49</v>
      </c>
      <c r="G17" s="11" t="n">
        <f aca="false">(D17-F17)/F17</f>
        <v>0.111605157847932</v>
      </c>
      <c r="H17" s="12"/>
      <c r="I17" s="13" t="n">
        <v>0.377</v>
      </c>
      <c r="J17" s="13" t="n">
        <v>22.75</v>
      </c>
      <c r="K17" s="13"/>
      <c r="L17" s="14"/>
      <c r="M17" s="10"/>
    </row>
    <row r="18" customFormat="false" ht="21" hidden="false" customHeight="false" outlineLevel="0" collapsed="false">
      <c r="A18" s="4" t="s">
        <v>16</v>
      </c>
      <c r="B18" s="1" t="n">
        <v>6</v>
      </c>
      <c r="C18" s="8"/>
      <c r="D18" s="8"/>
      <c r="E18" s="9"/>
      <c r="F18" s="10" t="n">
        <f aca="false">I18*C18-J18</f>
        <v>-32.079</v>
      </c>
      <c r="G18" s="11" t="n">
        <f aca="false">(D18-F18)/F18</f>
        <v>-1</v>
      </c>
      <c r="H18" s="12"/>
      <c r="I18" s="13" t="n">
        <v>0.458</v>
      </c>
      <c r="J18" s="13" t="n">
        <v>32.079</v>
      </c>
      <c r="K18" s="13"/>
      <c r="L18" s="14"/>
      <c r="M18" s="10"/>
    </row>
    <row r="19" customFormat="false" ht="21" hidden="false" customHeight="false" outlineLevel="0" collapsed="false">
      <c r="A19" s="4" t="s">
        <v>16</v>
      </c>
      <c r="B19" s="1" t="n">
        <v>7</v>
      </c>
      <c r="C19" s="8"/>
      <c r="D19" s="8"/>
      <c r="E19" s="9"/>
      <c r="F19" s="10" t="n">
        <f aca="false">I19*C19-J19</f>
        <v>-38.367</v>
      </c>
      <c r="G19" s="11" t="n">
        <f aca="false">(D19-F19)/F19</f>
        <v>-1</v>
      </c>
      <c r="H19" s="12"/>
      <c r="I19" s="13" t="n">
        <v>0.508</v>
      </c>
      <c r="J19" s="13" t="n">
        <v>38.367</v>
      </c>
      <c r="K19" s="13"/>
      <c r="L19" s="14"/>
      <c r="M19" s="10"/>
    </row>
    <row r="20" customFormat="false" ht="21" hidden="false" customHeight="false" outlineLevel="0" collapsed="false">
      <c r="A20" s="4" t="s">
        <v>16</v>
      </c>
      <c r="B20" s="1" t="n">
        <v>8</v>
      </c>
      <c r="C20" s="8"/>
      <c r="D20" s="8"/>
      <c r="E20" s="9"/>
      <c r="F20" s="10" t="n">
        <f aca="false">I20*C20-J20</f>
        <v>-45.006</v>
      </c>
      <c r="G20" s="11" t="n">
        <f aca="false">(D20-F20)/F20</f>
        <v>-1</v>
      </c>
      <c r="H20" s="12"/>
      <c r="I20" s="13" t="n">
        <v>0.561</v>
      </c>
      <c r="J20" s="13" t="n">
        <v>45.006</v>
      </c>
      <c r="K20" s="13"/>
      <c r="L20" s="14"/>
      <c r="M20" s="10"/>
    </row>
    <row r="21" customFormat="false" ht="21" hidden="false" customHeight="false" outlineLevel="0" collapsed="false">
      <c r="A21" s="4" t="s">
        <v>16</v>
      </c>
      <c r="B21" s="1" t="n">
        <v>9</v>
      </c>
      <c r="C21" s="8"/>
      <c r="D21" s="8"/>
      <c r="E21" s="9"/>
      <c r="F21" s="10" t="n">
        <f aca="false">I21*C21-J21</f>
        <v>-56.992</v>
      </c>
      <c r="G21" s="11" t="n">
        <f aca="false">(D21-F21)/F21</f>
        <v>-1</v>
      </c>
      <c r="H21" s="12"/>
      <c r="I21" s="13" t="n">
        <v>0.652</v>
      </c>
      <c r="J21" s="13" t="n">
        <v>56.992</v>
      </c>
      <c r="K21" s="13"/>
      <c r="L21" s="14"/>
      <c r="M21" s="10"/>
    </row>
    <row r="22" customFormat="false" ht="21" hidden="false" customHeight="false" outlineLevel="0" collapsed="false">
      <c r="A22" s="4" t="s">
        <v>16</v>
      </c>
      <c r="B22" s="1" t="n">
        <v>10</v>
      </c>
      <c r="C22" s="8"/>
      <c r="D22" s="8"/>
      <c r="E22" s="9"/>
      <c r="F22" s="10" t="n">
        <f aca="false">I22*C22-J22</f>
        <v>-68.091</v>
      </c>
      <c r="G22" s="11" t="n">
        <f aca="false">(D22-F22)/F22</f>
        <v>-1</v>
      </c>
      <c r="H22" s="12"/>
      <c r="I22" s="13" t="n">
        <v>0.73</v>
      </c>
      <c r="J22" s="13" t="n">
        <v>68.091</v>
      </c>
      <c r="K22" s="13"/>
      <c r="L22" s="14"/>
      <c r="M22" s="10"/>
    </row>
    <row r="23" customFormat="false" ht="21" hidden="false" customHeight="false" outlineLevel="0" collapsed="false">
      <c r="A23" s="4" t="s">
        <v>16</v>
      </c>
      <c r="B23" s="1" t="n">
        <v>11</v>
      </c>
      <c r="C23" s="8"/>
      <c r="D23" s="8"/>
      <c r="E23" s="9"/>
      <c r="F23" s="10" t="n">
        <f aca="false">I23*C23-J23</f>
        <v>-78.846</v>
      </c>
      <c r="G23" s="11" t="n">
        <f aca="false">(D23-F23)/F23</f>
        <v>-1</v>
      </c>
      <c r="H23" s="12"/>
      <c r="I23" s="13" t="n">
        <v>0.803</v>
      </c>
      <c r="J23" s="13" t="n">
        <v>78.846</v>
      </c>
      <c r="K23" s="13"/>
      <c r="L23" s="14"/>
      <c r="M23" s="10"/>
    </row>
    <row r="24" customFormat="false" ht="21" hidden="false" customHeight="false" outlineLevel="0" collapsed="false">
      <c r="A24" s="4" t="s">
        <v>16</v>
      </c>
      <c r="B24" s="1" t="n">
        <v>12</v>
      </c>
      <c r="C24" s="8" t="n">
        <v>150</v>
      </c>
      <c r="D24" s="8" t="n">
        <v>50</v>
      </c>
      <c r="E24" s="9"/>
      <c r="F24" s="10" t="n">
        <f aca="false">I24*C24-J24</f>
        <v>42.466</v>
      </c>
      <c r="G24" s="11" t="n">
        <f aca="false">(D24-F24)/F24</f>
        <v>0.177412518249894</v>
      </c>
      <c r="H24" s="12"/>
      <c r="I24" s="13" t="n">
        <v>0.796</v>
      </c>
      <c r="J24" s="13" t="n">
        <v>76.934</v>
      </c>
      <c r="K24" s="13"/>
      <c r="L24" s="15" t="n">
        <f aca="false">(D24*10000)/(C24*C24)</f>
        <v>22.2222222222222</v>
      </c>
      <c r="M24" s="10" t="n">
        <f aca="false">(22*C24*C24)/10000</f>
        <v>49.5</v>
      </c>
    </row>
    <row r="25" customFormat="false" ht="21" hidden="false" customHeight="false" outlineLevel="0" collapsed="false">
      <c r="A25" s="4" t="s">
        <v>16</v>
      </c>
      <c r="B25" s="1" t="n">
        <v>13</v>
      </c>
      <c r="C25" s="8"/>
      <c r="D25" s="8"/>
      <c r="E25" s="9"/>
      <c r="F25" s="10" t="n">
        <f aca="false">I25*C25-J25</f>
        <v>-54.234</v>
      </c>
      <c r="G25" s="11" t="n">
        <f aca="false">(D25-F25)/F25</f>
        <v>-1</v>
      </c>
      <c r="H25" s="12"/>
      <c r="I25" s="13" t="n">
        <v>0.655</v>
      </c>
      <c r="J25" s="13" t="n">
        <v>54.234</v>
      </c>
      <c r="K25" s="13"/>
      <c r="L25" s="15" t="e">
        <f aca="false">(D25*10000)/(C25*C25)</f>
        <v>#DIV/0!</v>
      </c>
      <c r="M25" s="10" t="n">
        <f aca="false">(22*C25*C25)/10000</f>
        <v>0</v>
      </c>
    </row>
    <row r="26" customFormat="false" ht="21" hidden="false" customHeight="false" outlineLevel="0" collapsed="false">
      <c r="A26" s="4" t="s">
        <v>16</v>
      </c>
      <c r="B26" s="1" t="n">
        <v>14</v>
      </c>
      <c r="C26" s="8"/>
      <c r="D26" s="8"/>
      <c r="E26" s="9"/>
      <c r="F26" s="10" t="n">
        <f aca="false">I26*C26-J26</f>
        <v>-43.264</v>
      </c>
      <c r="G26" s="11" t="n">
        <f aca="false">(D26-F26)/F26</f>
        <v>-1</v>
      </c>
      <c r="H26" s="12"/>
      <c r="I26" s="13" t="n">
        <v>0.594</v>
      </c>
      <c r="J26" s="13" t="n">
        <v>43.264</v>
      </c>
      <c r="K26" s="13"/>
      <c r="L26" s="15" t="e">
        <f aca="false">(D26*10000)/(C26*C26)</f>
        <v>#DIV/0!</v>
      </c>
      <c r="M26" s="10" t="n">
        <f aca="false">(22*C26*C26)/10000</f>
        <v>0</v>
      </c>
    </row>
    <row r="27" customFormat="false" ht="21" hidden="false" customHeight="false" outlineLevel="0" collapsed="false">
      <c r="A27" s="4" t="s">
        <v>16</v>
      </c>
      <c r="B27" s="1" t="n">
        <v>15</v>
      </c>
      <c r="C27" s="8"/>
      <c r="D27" s="8"/>
      <c r="E27" s="9"/>
      <c r="F27" s="10" t="n">
        <f aca="false">I27*C27-J27</f>
        <v>-37.002</v>
      </c>
      <c r="G27" s="11" t="n">
        <f aca="false">(D27-F27)/F27</f>
        <v>-1</v>
      </c>
      <c r="H27" s="12"/>
      <c r="I27" s="13" t="n">
        <v>0.56</v>
      </c>
      <c r="J27" s="13" t="n">
        <v>37.002</v>
      </c>
      <c r="K27" s="13"/>
      <c r="L27" s="15" t="e">
        <f aca="false">(D27*10000)/(C27*C27)</f>
        <v>#DIV/0!</v>
      </c>
      <c r="M27" s="10" t="n">
        <f aca="false">(22*C27*C27)/10000</f>
        <v>0</v>
      </c>
    </row>
    <row r="28" customFormat="false" ht="21" hidden="false" customHeight="false" outlineLevel="0" collapsed="false">
      <c r="A28" s="4" t="s">
        <v>16</v>
      </c>
      <c r="B28" s="1" t="n">
        <v>16</v>
      </c>
      <c r="C28" s="8"/>
      <c r="D28" s="8"/>
      <c r="E28" s="9"/>
      <c r="F28" s="10" t="n">
        <f aca="false">I28*C28-J28</f>
        <v>-39.057</v>
      </c>
      <c r="G28" s="11" t="n">
        <f aca="false">(D28-F28)/F28</f>
        <v>-1</v>
      </c>
      <c r="H28" s="12"/>
      <c r="I28" s="13" t="n">
        <v>0.578</v>
      </c>
      <c r="J28" s="13" t="n">
        <v>39.057</v>
      </c>
      <c r="K28" s="13"/>
      <c r="L28" s="15" t="e">
        <f aca="false">(D28*10000)/(C28*C28)</f>
        <v>#DIV/0!</v>
      </c>
      <c r="M28" s="10" t="n">
        <f aca="false">(22*C28*C28)/10000</f>
        <v>0</v>
      </c>
    </row>
    <row r="29" customFormat="false" ht="21" hidden="false" customHeight="false" outlineLevel="0" collapsed="false">
      <c r="A29" s="4" t="s">
        <v>16</v>
      </c>
      <c r="B29" s="1" t="n">
        <v>17</v>
      </c>
      <c r="C29" s="8" t="n">
        <v>170</v>
      </c>
      <c r="D29" s="8" t="n">
        <v>65</v>
      </c>
      <c r="E29" s="9"/>
      <c r="F29" s="10" t="n">
        <f aca="false">I29*C29-J29</f>
        <v>59.321</v>
      </c>
      <c r="G29" s="11" t="n">
        <f aca="false">(D29-F29)/F29</f>
        <v>0.0957333827818142</v>
      </c>
      <c r="H29" s="12"/>
      <c r="I29" s="13" t="n">
        <v>0.598</v>
      </c>
      <c r="J29" s="13" t="n">
        <v>42.339</v>
      </c>
      <c r="K29" s="13"/>
      <c r="L29" s="15" t="n">
        <f aca="false">(D29*10000)/(C29*C29)</f>
        <v>22.4913494809689</v>
      </c>
      <c r="M29" s="10" t="n">
        <f aca="false">(22*C29*C29)/10000</f>
        <v>63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42:19Z</dcterms:created>
  <dc:creator>久芳 康朗</dc:creator>
  <dc:description/>
  <dc:language>en-US</dc:language>
  <cp:lastModifiedBy>久芳 康朗</cp:lastModifiedBy>
  <cp:revision>0</cp:revision>
  <dc:subject/>
  <dc:title/>
</cp:coreProperties>
</file>